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8145.9956</v>
      </c>
      <c r="D19" s="19" t="n">
        <v>487491.21</v>
      </c>
      <c r="E19" s="19" t="n">
        <v>464679.86</v>
      </c>
      <c r="F19" s="20" t="n">
        <v>129269.85</v>
      </c>
      <c r="G19" s="21" t="n">
        <f aca="false">D19+D20-C19-F19-F20</f>
        <v>-309924.63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8189.58</v>
      </c>
      <c r="D21" s="20" t="n">
        <v>146215.75</v>
      </c>
      <c r="E21" s="20" t="n">
        <v>141286.08</v>
      </c>
      <c r="F21" s="20" t="n">
        <v>35869.77</v>
      </c>
      <c r="G21" s="21" t="n">
        <f aca="false">D21+D22+D23-C21-F21-F22-F23</f>
        <v>-82180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2561.18</v>
      </c>
      <c r="E22" s="20" t="n">
        <v>147219.56</v>
      </c>
      <c r="F22" s="20" t="n">
        <v>36897.6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76335.5756</v>
      </c>
      <c r="D24" s="24" t="n">
        <f aca="false">SUM(D19:D23)</f>
        <v>786268.14</v>
      </c>
      <c r="E24" s="24" t="n">
        <f aca="false">SUM(E19:E23)</f>
        <v>753185.5</v>
      </c>
      <c r="F24" s="24" t="n">
        <f aca="false">SUM(F19:F23)</f>
        <v>202037.25</v>
      </c>
      <c r="G24" s="24" t="n">
        <f aca="false">SUM(G19:G23)</f>
        <v>-392104.68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8168.08</v>
      </c>
      <c r="D30" s="20" t="n">
        <v>26738.02</v>
      </c>
      <c r="E30" s="20" t="n">
        <v>6448</v>
      </c>
      <c r="F30" s="20" t="n">
        <v>28168.08</v>
      </c>
      <c r="G30" s="20" t="n">
        <f aca="false">C30-E30-F30</f>
        <v>-64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9945.35</v>
      </c>
      <c r="D31" s="20" t="n">
        <v>106097.16</v>
      </c>
      <c r="E31" s="20" t="n">
        <v>29908.26</v>
      </c>
      <c r="F31" s="20" t="n">
        <v>109945.35</v>
      </c>
      <c r="G31" s="20" t="n">
        <f aca="false">C31-E31-F31</f>
        <v>-29908.2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1266.48</v>
      </c>
      <c r="D32" s="20" t="n">
        <v>115109.65</v>
      </c>
      <c r="E32" s="20" t="n">
        <v>36490.99</v>
      </c>
      <c r="F32" s="20" t="n">
        <v>68393.286244738</v>
      </c>
      <c r="G32" s="20" t="n">
        <f aca="false">C32-E32-F32</f>
        <v>16382.20375526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0794.16</v>
      </c>
      <c r="D33" s="20" t="n">
        <v>29230.64</v>
      </c>
      <c r="E33" s="20" t="n">
        <v>9593.36</v>
      </c>
      <c r="F33" s="20" t="n">
        <v>30794.16</v>
      </c>
      <c r="G33" s="20" t="n">
        <f aca="false">C33-E33-F33</f>
        <v>-9593.3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6019.96</v>
      </c>
      <c r="D34" s="20" t="n">
        <v>24698.84</v>
      </c>
      <c r="E34" s="20" t="n">
        <v>7421.28</v>
      </c>
      <c r="F34" s="20" t="n">
        <v>26019.96</v>
      </c>
      <c r="G34" s="20" t="n">
        <f aca="false">C34-E34-F34</f>
        <v>-7421.28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7284.8</v>
      </c>
      <c r="D35" s="20" t="n">
        <v>43767.02</v>
      </c>
      <c r="E35" s="20" t="n">
        <v>14499.28</v>
      </c>
      <c r="F35" s="20" t="n">
        <v>47284.8</v>
      </c>
      <c r="G35" s="20" t="n">
        <f aca="false">C35-E35-F35</f>
        <v>-14499.2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367.52</v>
      </c>
      <c r="D36" s="20" t="n">
        <v>12688.89</v>
      </c>
      <c r="E36" s="20" t="n">
        <v>3307.85</v>
      </c>
      <c r="F36" s="20" t="n">
        <v>13367.52</v>
      </c>
      <c r="G36" s="20" t="n">
        <f aca="false">C36-E36-F36</f>
        <v>-3307.8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774.44</v>
      </c>
      <c r="D37" s="20" t="n">
        <v>4532.07</v>
      </c>
      <c r="E37" s="20" t="n">
        <v>796.52</v>
      </c>
      <c r="F37" s="20" t="n">
        <v>4774.44</v>
      </c>
      <c r="G37" s="20" t="n">
        <f aca="false">C37-E37-F37</f>
        <v>-796.5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366.42</v>
      </c>
      <c r="D38" s="20" t="n">
        <v>16602.69</v>
      </c>
      <c r="E38" s="20" t="n">
        <v>5478.68</v>
      </c>
      <c r="F38" s="20" t="n">
        <v>17366.42</v>
      </c>
      <c r="G38" s="20" t="n">
        <f aca="false">C38-E38-F38</f>
        <v>-5478.6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82509.13</v>
      </c>
      <c r="D40" s="20" t="n">
        <v>77087.99</v>
      </c>
      <c r="E40" s="20" t="n">
        <v>22482.77</v>
      </c>
      <c r="F40" s="20" t="n">
        <v>82509.13</v>
      </c>
      <c r="G40" s="20" t="n">
        <f aca="false">C40-E40-F40</f>
        <v>-22482.7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3606.67</v>
      </c>
      <c r="D41" s="20" t="n">
        <v>31398.67</v>
      </c>
      <c r="E41" s="20" t="n">
        <v>9903.88</v>
      </c>
      <c r="F41" s="20" t="n">
        <v>33606.67</v>
      </c>
      <c r="G41" s="20" t="n">
        <f aca="false">C41-E41-F41</f>
        <v>-9903.8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92939.19</v>
      </c>
      <c r="D42" s="20" t="n">
        <v>84827.18</v>
      </c>
      <c r="E42" s="20" t="n">
        <v>8278.73</v>
      </c>
      <c r="F42" s="20" t="n">
        <v>92939.19</v>
      </c>
      <c r="G42" s="20" t="n">
        <f aca="false">C42-E42-F42</f>
        <v>-8278.73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8042.2</v>
      </c>
      <c r="D45" s="30" t="n">
        <f aca="false">SUM(D30:D44)</f>
        <v>572778.82</v>
      </c>
      <c r="E45" s="30" t="n">
        <f aca="false">SUM(E30:E44)</f>
        <v>154609.6</v>
      </c>
      <c r="F45" s="30" t="n">
        <f aca="false">SUM(F30:F44)</f>
        <v>555169.006244738</v>
      </c>
      <c r="G45" s="30" t="n">
        <f aca="false">SUM(G30:G44)</f>
        <v>-101736.4062447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138.114633677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26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655.945356121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5876.7662549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8393.28624473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56646.8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394310.3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325964.3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8346.0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6Z</dcterms:created>
  <dc:creator>1</dc:creator>
  <dc:description/>
  <dc:language>en-US</dc:language>
  <cp:lastModifiedBy>1</cp:lastModifiedBy>
  <dcterms:modified xsi:type="dcterms:W3CDTF">2015-03-31T08:30:17Z</dcterms:modified>
  <cp:revision>0</cp:revision>
  <dc:subject/>
  <dc:title/>
</cp:coreProperties>
</file>